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4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16" t="n">
        <v>29.5</v>
      </c>
      <c r="E5" s="16" t="n">
        <v>29.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4.3</v>
      </c>
      <c r="E6" s="20" t="n">
        <v>34.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9</v>
      </c>
      <c r="E7" s="20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5-25T13:41:03Z</dcterms:modified>
  <cp:revision>0</cp:revision>
  <dc:subject/>
  <dc:title/>
</cp:coreProperties>
</file>